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1">
  <si>
    <t xml:space="preserve">UČENIČKI DOM PULA</t>
  </si>
  <si>
    <t xml:space="preserve">PULA, EPULONOVA 18</t>
  </si>
  <si>
    <t xml:space="preserve">PLAN NABAVE ZA 2017. GODINU</t>
  </si>
  <si>
    <t xml:space="preserve">Broj konta</t>
  </si>
  <si>
    <t xml:space="preserve">Financijski plan za 2017.</t>
  </si>
  <si>
    <t xml:space="preserve">Predmet nabave </t>
  </si>
  <si>
    <t xml:space="preserve">Način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bagatel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.-IŽ-po kriterijima</t>
  </si>
  <si>
    <t xml:space="preserve">Rashodi za arhivski materijal</t>
  </si>
  <si>
    <t xml:space="preserve">MATERIJAL ZA ČIŠĆENJE I ODRŽAVANJE-RED.DJEL.</t>
  </si>
  <si>
    <t xml:space="preserve">Materijal za čišćenje -CPV 24500000-9</t>
  </si>
  <si>
    <t xml:space="preserve">Deterđenti za perilice posuđa-CPV 24513291-9</t>
  </si>
  <si>
    <t xml:space="preserve">Sredstva za čišćenje HACCP-CPV 24513000-3</t>
  </si>
  <si>
    <t xml:space="preserve">Toaletni papir,ručnici,ubrusi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</t>
  </si>
  <si>
    <t xml:space="preserve">sirevi</t>
  </si>
  <si>
    <t xml:space="preserve">različiti mliječni proizvodi</t>
  </si>
  <si>
    <t xml:space="preserve">voće i orašasti proizvodi</t>
  </si>
  <si>
    <t xml:space="preserve">povrće</t>
  </si>
  <si>
    <t xml:space="preserve">krušni proizvodi</t>
  </si>
  <si>
    <t xml:space="preserve">peciva i kolači</t>
  </si>
  <si>
    <t xml:space="preserve">goveđe i teleće meso</t>
  </si>
  <si>
    <t xml:space="preserve">perad</t>
  </si>
  <si>
    <t xml:space="preserve">svinjetina</t>
  </si>
  <si>
    <t xml:space="preserve">voćni sokovi</t>
  </si>
  <si>
    <t xml:space="preserve">prerađeno povrće</t>
  </si>
  <si>
    <t xml:space="preserve">prerađeno voće i orašasti proizvodi</t>
  </si>
  <si>
    <t xml:space="preserve">životinjska i biljna ulja</t>
  </si>
  <si>
    <t xml:space="preserve">tjestenine</t>
  </si>
  <si>
    <t xml:space="preserve">šećer i srodni proizvodi</t>
  </si>
  <si>
    <t xml:space="preserve">mlinarski proizvodi</t>
  </si>
  <si>
    <t xml:space="preserve">razni prehrambeni proizvodi</t>
  </si>
  <si>
    <t xml:space="preserve">pripremljena i konzervirana riba</t>
  </si>
  <si>
    <t xml:space="preserve">konzervirana riba</t>
  </si>
  <si>
    <t xml:space="preserve">duboko smrznuti proizvodi</t>
  </si>
  <si>
    <t xml:space="preserve">svježa jaja</t>
  </si>
  <si>
    <t xml:space="preserve">konzervirani i pripremljeni proizvodi od mesa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ni inventar i auto gume </t>
  </si>
  <si>
    <t xml:space="preserve">Sitni inventar  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a dostave pošiljki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takmič.;domijde;izleti</t>
  </si>
  <si>
    <t xml:space="preserve">Usluge tekućeg i investicijskog održavanja</t>
  </si>
  <si>
    <t xml:space="preserve">USLUGE TEKUĆEG ODRŽAV.GRAĐEV.OBJEKTA</t>
  </si>
  <si>
    <t xml:space="preserve">Bojanje hodnika I i II kata</t>
  </si>
  <si>
    <t xml:space="preserve">Ostali građevinski,vodoinstalaterski,stolarski radovi</t>
  </si>
  <si>
    <t xml:space="preserve">Usluge investicijskog održavanja građevinskog objekta</t>
  </si>
  <si>
    <t xml:space="preserve">Adaptacija sanitarnog čvora uz učeničke sobe 13/30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</t>
  </si>
  <si>
    <t xml:space="preserve">Odvoz smeća</t>
  </si>
  <si>
    <t xml:space="preserve">Deratitacija i dezinsekcija</t>
  </si>
  <si>
    <t xml:space="preserve">Dimnjačarske usluge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Usluge pranja i čišćenja</t>
  </si>
  <si>
    <t xml:space="preserve">Ostale nesp.usluge-konzum.jela i pića-učenici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aknada zbog nezapošljavanja invalida(MZOŠ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Pula 2017.</t>
  </si>
  <si>
    <t xml:space="preserve">Ost.nesp.rash.posl-pokloni učenicima(Odluke OV)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-rashladni pult (za slastice)</t>
  </si>
  <si>
    <t xml:space="preserve">Nabavka kreveta na kat-učen.sobe</t>
  </si>
  <si>
    <t xml:space="preserve">Zamjena(obnova) namještaja za TV salu</t>
  </si>
  <si>
    <t xml:space="preserve">Računala i računalna oprema</t>
  </si>
  <si>
    <t xml:space="preserve">Telefonska centrala s pripadajućim instalacijama</t>
  </si>
  <si>
    <t xml:space="preserve">RASHODI ZA NABAVU POHRANJENIH VRIJEDNOSTI</t>
  </si>
  <si>
    <t xml:space="preserve">KNJIGE, UMJETNIČKA I ZNANSTVENA DJELA</t>
  </si>
  <si>
    <t xml:space="preserve">Pohranjene knjige-knjižnica</t>
  </si>
  <si>
    <t xml:space="preserve">Pula, ________________</t>
  </si>
  <si>
    <t xml:space="preserve">Voditelj računovodstva:</t>
  </si>
  <si>
    <t xml:space="preserve">PREDSJEDNIK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\ _k_n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F178" activeCellId="0" sqref="F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44427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400</v>
      </c>
      <c r="F9" s="41" t="n">
        <v>8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4400</v>
      </c>
      <c r="F10" s="41" t="n">
        <v>18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44" t="s">
        <v>13</v>
      </c>
      <c r="E11" s="45" t="n">
        <v>5200</v>
      </c>
      <c r="F11" s="46" t="n">
        <v>65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44" t="s">
        <v>13</v>
      </c>
      <c r="E12" s="45" t="n">
        <v>800</v>
      </c>
      <c r="F12" s="46" t="n">
        <v>10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44" t="s">
        <v>13</v>
      </c>
      <c r="E13" s="45" t="n">
        <v>0</v>
      </c>
      <c r="F13" s="46" t="n">
        <v>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44" t="s">
        <v>13</v>
      </c>
      <c r="E14" s="45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44" t="s">
        <v>13</v>
      </c>
      <c r="E15" s="49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44" t="s">
        <v>13</v>
      </c>
      <c r="E16" s="50" t="n">
        <v>25054</v>
      </c>
      <c r="F16" s="46" t="n">
        <v>31318</v>
      </c>
    </row>
    <row r="17" customFormat="false" ht="19.5" hidden="false" customHeight="true" outlineLevel="0" collapsed="false">
      <c r="A17" s="42"/>
      <c r="B17" s="47"/>
      <c r="C17" s="48" t="s">
        <v>21</v>
      </c>
      <c r="D17" s="44" t="s">
        <v>13</v>
      </c>
      <c r="E17" s="50" t="n">
        <v>9909</v>
      </c>
      <c r="F17" s="46" t="n">
        <v>12386</v>
      </c>
    </row>
    <row r="18" customFormat="false" ht="19.5" hidden="false" customHeight="true" outlineLevel="0" collapsed="false">
      <c r="A18" s="42"/>
      <c r="B18" s="47"/>
      <c r="C18" s="48" t="s">
        <v>22</v>
      </c>
      <c r="D18" s="44" t="s">
        <v>13</v>
      </c>
      <c r="E18" s="50" t="n">
        <v>6250</v>
      </c>
      <c r="F18" s="46" t="n">
        <v>7813</v>
      </c>
    </row>
    <row r="19" customFormat="false" ht="19.5" hidden="false" customHeight="true" outlineLevel="0" collapsed="false">
      <c r="A19" s="42"/>
      <c r="B19" s="47"/>
      <c r="C19" s="48" t="s">
        <v>23</v>
      </c>
      <c r="D19" s="44" t="s">
        <v>13</v>
      </c>
      <c r="E19" s="50" t="n">
        <v>12507</v>
      </c>
      <c r="F19" s="46" t="n">
        <v>15634</v>
      </c>
    </row>
    <row r="20" customFormat="false" ht="19.5" hidden="false" customHeight="true" outlineLevel="0" collapsed="false">
      <c r="A20" s="42" t="n">
        <v>322142</v>
      </c>
      <c r="B20" s="47"/>
      <c r="C20" s="44" t="s">
        <v>24</v>
      </c>
      <c r="D20" s="44" t="s">
        <v>13</v>
      </c>
      <c r="E20" s="45" t="n">
        <v>5600</v>
      </c>
      <c r="F20" s="51" t="n">
        <v>7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5</v>
      </c>
      <c r="D21" s="44" t="s">
        <v>13</v>
      </c>
      <c r="E21" s="45" t="n">
        <v>3200</v>
      </c>
      <c r="F21" s="51" t="n">
        <v>40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6</v>
      </c>
      <c r="D22" s="54" t="s">
        <v>13</v>
      </c>
      <c r="E22" s="55" t="n">
        <v>400</v>
      </c>
      <c r="F22" s="56" t="n">
        <v>500</v>
      </c>
    </row>
    <row r="23" customFormat="false" ht="19.5" hidden="false" customHeight="true" outlineLevel="0" collapsed="false">
      <c r="A23" s="57"/>
      <c r="B23" s="58"/>
      <c r="C23" s="59" t="s">
        <v>27</v>
      </c>
      <c r="D23" s="60"/>
      <c r="E23" s="61"/>
      <c r="F23" s="62" t="n">
        <v>112151</v>
      </c>
    </row>
    <row r="24" customFormat="false" ht="19.5" hidden="false" customHeight="true" outlineLevel="0" collapsed="false">
      <c r="A24" s="63" t="n">
        <v>3222</v>
      </c>
      <c r="B24" s="64"/>
      <c r="C24" s="34" t="s">
        <v>28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29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0</v>
      </c>
      <c r="D26" s="75" t="s">
        <v>13</v>
      </c>
      <c r="E26" s="76" t="n">
        <v>15270</v>
      </c>
      <c r="F26" s="77" t="n">
        <v>19088</v>
      </c>
    </row>
    <row r="27" customFormat="false" ht="19.5" hidden="false" customHeight="true" outlineLevel="0" collapsed="false">
      <c r="A27" s="72"/>
      <c r="B27" s="73"/>
      <c r="C27" s="44" t="s">
        <v>31</v>
      </c>
      <c r="D27" s="75" t="s">
        <v>13</v>
      </c>
      <c r="E27" s="76" t="n">
        <v>19081</v>
      </c>
      <c r="F27" s="77" t="n">
        <v>23851</v>
      </c>
    </row>
    <row r="28" customFormat="false" ht="19.5" hidden="false" customHeight="true" outlineLevel="0" collapsed="false">
      <c r="A28" s="72"/>
      <c r="B28" s="73"/>
      <c r="C28" s="44" t="s">
        <v>32</v>
      </c>
      <c r="D28" s="75" t="s">
        <v>13</v>
      </c>
      <c r="E28" s="76" t="n">
        <v>31981</v>
      </c>
      <c r="F28" s="77" t="n">
        <v>39976</v>
      </c>
    </row>
    <row r="29" customFormat="false" ht="19.5" hidden="false" customHeight="true" outlineLevel="0" collapsed="false">
      <c r="A29" s="72"/>
      <c r="B29" s="73"/>
      <c r="C29" s="44" t="s">
        <v>33</v>
      </c>
      <c r="D29" s="75" t="s">
        <v>13</v>
      </c>
      <c r="E29" s="76" t="n">
        <v>35796</v>
      </c>
      <c r="F29" s="77" t="n">
        <v>44745</v>
      </c>
    </row>
    <row r="30" customFormat="false" ht="19.5" hidden="false" customHeight="true" outlineLevel="0" collapsed="false">
      <c r="A30" s="72"/>
      <c r="B30" s="73"/>
      <c r="C30" s="44" t="s">
        <v>34</v>
      </c>
      <c r="D30" s="75" t="s">
        <v>13</v>
      </c>
      <c r="E30" s="76" t="n">
        <v>23462</v>
      </c>
      <c r="F30" s="77" t="n">
        <v>29327</v>
      </c>
    </row>
    <row r="31" customFormat="false" ht="19.5" hidden="false" customHeight="true" outlineLevel="0" collapsed="false">
      <c r="A31" s="72"/>
      <c r="B31" s="73"/>
      <c r="C31" s="44" t="s">
        <v>35</v>
      </c>
      <c r="D31" s="75" t="s">
        <v>13</v>
      </c>
      <c r="E31" s="76" t="n">
        <v>20812</v>
      </c>
      <c r="F31" s="77" t="n">
        <v>26015</v>
      </c>
    </row>
    <row r="32" customFormat="false" ht="19.5" hidden="false" customHeight="true" outlineLevel="0" collapsed="false">
      <c r="A32" s="72"/>
      <c r="B32" s="73"/>
      <c r="C32" s="44" t="s">
        <v>36</v>
      </c>
      <c r="D32" s="75" t="s">
        <v>13</v>
      </c>
      <c r="E32" s="76" t="n">
        <v>10821</v>
      </c>
      <c r="F32" s="77" t="n">
        <v>13526</v>
      </c>
    </row>
    <row r="33" customFormat="false" ht="19.5" hidden="false" customHeight="true" outlineLevel="0" collapsed="false">
      <c r="A33" s="72"/>
      <c r="B33" s="73"/>
      <c r="C33" s="44" t="s">
        <v>37</v>
      </c>
      <c r="D33" s="75" t="s">
        <v>13</v>
      </c>
      <c r="E33" s="76" t="n">
        <v>25482</v>
      </c>
      <c r="F33" s="77" t="n">
        <v>31853</v>
      </c>
    </row>
    <row r="34" customFormat="false" ht="19.5" hidden="false" customHeight="true" outlineLevel="0" collapsed="false">
      <c r="A34" s="72"/>
      <c r="B34" s="73"/>
      <c r="C34" s="44" t="s">
        <v>38</v>
      </c>
      <c r="D34" s="75" t="s">
        <v>13</v>
      </c>
      <c r="E34" s="76" t="n">
        <v>28669</v>
      </c>
      <c r="F34" s="77" t="n">
        <v>35836</v>
      </c>
    </row>
    <row r="35" customFormat="false" ht="19.5" hidden="false" customHeight="true" outlineLevel="0" collapsed="false">
      <c r="A35" s="72"/>
      <c r="B35" s="73"/>
      <c r="C35" s="44" t="s">
        <v>39</v>
      </c>
      <c r="D35" s="75" t="s">
        <v>13</v>
      </c>
      <c r="E35" s="76" t="n">
        <v>19074</v>
      </c>
      <c r="F35" s="77" t="n">
        <v>23843</v>
      </c>
    </row>
    <row r="36" customFormat="false" ht="19.5" hidden="false" customHeight="true" outlineLevel="0" collapsed="false">
      <c r="A36" s="72"/>
      <c r="B36" s="73"/>
      <c r="C36" s="44" t="s">
        <v>40</v>
      </c>
      <c r="D36" s="75" t="s">
        <v>13</v>
      </c>
      <c r="E36" s="76" t="n">
        <v>9060</v>
      </c>
      <c r="F36" s="77" t="n">
        <v>11325</v>
      </c>
    </row>
    <row r="37" customFormat="false" ht="19.5" hidden="false" customHeight="true" outlineLevel="0" collapsed="false">
      <c r="A37" s="72"/>
      <c r="B37" s="73"/>
      <c r="C37" s="44" t="s">
        <v>41</v>
      </c>
      <c r="D37" s="75" t="s">
        <v>13</v>
      </c>
      <c r="E37" s="76" t="n">
        <v>11627</v>
      </c>
      <c r="F37" s="77" t="n">
        <v>14534</v>
      </c>
    </row>
    <row r="38" customFormat="false" ht="19.5" hidden="false" customHeight="true" outlineLevel="0" collapsed="false">
      <c r="A38" s="72"/>
      <c r="B38" s="73"/>
      <c r="C38" s="44" t="s">
        <v>42</v>
      </c>
      <c r="D38" s="75" t="s">
        <v>13</v>
      </c>
      <c r="E38" s="76" t="n">
        <v>5985</v>
      </c>
      <c r="F38" s="77" t="n">
        <v>7481</v>
      </c>
    </row>
    <row r="39" customFormat="false" ht="19.5" hidden="false" customHeight="true" outlineLevel="0" collapsed="false">
      <c r="A39" s="72"/>
      <c r="B39" s="73"/>
      <c r="C39" s="44" t="s">
        <v>43</v>
      </c>
      <c r="D39" s="75" t="s">
        <v>13</v>
      </c>
      <c r="E39" s="76" t="n">
        <v>13929</v>
      </c>
      <c r="F39" s="77" t="n">
        <v>17411</v>
      </c>
    </row>
    <row r="40" customFormat="false" ht="19.5" hidden="false" customHeight="true" outlineLevel="0" collapsed="false">
      <c r="A40" s="72"/>
      <c r="B40" s="73"/>
      <c r="C40" s="44" t="s">
        <v>44</v>
      </c>
      <c r="D40" s="75" t="s">
        <v>13</v>
      </c>
      <c r="E40" s="76" t="n">
        <v>7302</v>
      </c>
      <c r="F40" s="77" t="n">
        <v>9128</v>
      </c>
    </row>
    <row r="41" customFormat="false" ht="19.5" hidden="false" customHeight="true" outlineLevel="0" collapsed="false">
      <c r="A41" s="72"/>
      <c r="B41" s="73"/>
      <c r="C41" s="44" t="s">
        <v>45</v>
      </c>
      <c r="D41" s="75" t="s">
        <v>13</v>
      </c>
      <c r="E41" s="76" t="n">
        <v>21147</v>
      </c>
      <c r="F41" s="77" t="n">
        <v>26434</v>
      </c>
    </row>
    <row r="42" customFormat="false" ht="19.5" hidden="false" customHeight="true" outlineLevel="0" collapsed="false">
      <c r="A42" s="72"/>
      <c r="B42" s="73"/>
      <c r="C42" s="44" t="s">
        <v>46</v>
      </c>
      <c r="D42" s="75" t="s">
        <v>13</v>
      </c>
      <c r="E42" s="76" t="n">
        <v>7469</v>
      </c>
      <c r="F42" s="77" t="n">
        <v>9336</v>
      </c>
    </row>
    <row r="43" customFormat="false" ht="19.5" hidden="false" customHeight="true" outlineLevel="0" collapsed="false">
      <c r="A43" s="72"/>
      <c r="B43" s="73"/>
      <c r="C43" s="44" t="s">
        <v>47</v>
      </c>
      <c r="D43" s="75" t="s">
        <v>13</v>
      </c>
      <c r="E43" s="76" t="n">
        <v>22589</v>
      </c>
      <c r="F43" s="77" t="n">
        <v>28236</v>
      </c>
    </row>
    <row r="44" customFormat="false" ht="19.5" hidden="false" customHeight="true" outlineLevel="0" collapsed="false">
      <c r="A44" s="72"/>
      <c r="B44" s="73"/>
      <c r="C44" s="44" t="s">
        <v>48</v>
      </c>
      <c r="D44" s="75" t="s">
        <v>13</v>
      </c>
      <c r="E44" s="76" t="n">
        <v>24076</v>
      </c>
      <c r="F44" s="77" t="n">
        <v>30095</v>
      </c>
    </row>
    <row r="45" customFormat="false" ht="19.5" hidden="false" customHeight="true" outlineLevel="0" collapsed="false">
      <c r="A45" s="72"/>
      <c r="B45" s="73"/>
      <c r="C45" s="44" t="s">
        <v>49</v>
      </c>
      <c r="D45" s="75" t="s">
        <v>13</v>
      </c>
      <c r="E45" s="76" t="n">
        <v>3541</v>
      </c>
      <c r="F45" s="77" t="n">
        <v>4426</v>
      </c>
    </row>
    <row r="46" customFormat="false" ht="19.5" hidden="false" customHeight="true" outlineLevel="0" collapsed="false">
      <c r="A46" s="72"/>
      <c r="B46" s="73"/>
      <c r="C46" s="44" t="s">
        <v>50</v>
      </c>
      <c r="D46" s="75" t="s">
        <v>13</v>
      </c>
      <c r="E46" s="76" t="n">
        <v>26021</v>
      </c>
      <c r="F46" s="77" t="n">
        <v>32526</v>
      </c>
    </row>
    <row r="47" customFormat="false" ht="19.5" hidden="false" customHeight="true" outlineLevel="0" collapsed="false">
      <c r="A47" s="72"/>
      <c r="B47" s="73"/>
      <c r="C47" s="44" t="s">
        <v>51</v>
      </c>
      <c r="D47" s="75" t="s">
        <v>13</v>
      </c>
      <c r="E47" s="76" t="n">
        <v>5510</v>
      </c>
      <c r="F47" s="77" t="n">
        <v>6888</v>
      </c>
    </row>
    <row r="48" customFormat="false" ht="19.5" hidden="false" customHeight="true" outlineLevel="0" collapsed="false">
      <c r="A48" s="72"/>
      <c r="B48" s="73"/>
      <c r="C48" s="44" t="s">
        <v>52</v>
      </c>
      <c r="D48" s="75" t="s">
        <v>13</v>
      </c>
      <c r="E48" s="76" t="n">
        <v>27030</v>
      </c>
      <c r="F48" s="77" t="n">
        <v>33787</v>
      </c>
    </row>
    <row r="49" customFormat="false" ht="19.5" hidden="false" customHeight="true" outlineLevel="0" collapsed="false">
      <c r="A49" s="72"/>
      <c r="B49" s="73"/>
      <c r="C49" s="44" t="s">
        <v>53</v>
      </c>
      <c r="D49" s="75" t="s">
        <v>13</v>
      </c>
      <c r="E49" s="76" t="n">
        <v>8041</v>
      </c>
      <c r="F49" s="77" t="n">
        <v>10051</v>
      </c>
    </row>
    <row r="50" customFormat="false" ht="19.5" hidden="false" customHeight="true" outlineLevel="0" collapsed="false">
      <c r="A50" s="72"/>
      <c r="B50" s="73"/>
      <c r="C50" s="44" t="s">
        <v>54</v>
      </c>
      <c r="D50" s="75" t="s">
        <v>13</v>
      </c>
      <c r="E50" s="76" t="n">
        <v>16810</v>
      </c>
      <c r="F50" s="77" t="n">
        <v>21012</v>
      </c>
    </row>
    <row r="51" customFormat="false" ht="19.5" hidden="false" customHeight="true" outlineLevel="0" collapsed="false">
      <c r="A51" s="72"/>
      <c r="B51" s="73"/>
      <c r="C51" s="44" t="s">
        <v>55</v>
      </c>
      <c r="D51" s="75" t="s">
        <v>13</v>
      </c>
      <c r="E51" s="76" t="n">
        <v>3525</v>
      </c>
      <c r="F51" s="77" t="n">
        <v>4406</v>
      </c>
    </row>
    <row r="52" customFormat="false" ht="19.5" hidden="false" customHeight="true" outlineLevel="0" collapsed="false">
      <c r="A52" s="44" t="n">
        <v>322242</v>
      </c>
      <c r="B52" s="73"/>
      <c r="C52" s="44" t="s">
        <v>56</v>
      </c>
      <c r="D52" s="75" t="s">
        <v>13</v>
      </c>
      <c r="E52" s="76" t="n">
        <v>24000</v>
      </c>
      <c r="F52" s="77" t="n">
        <v>30000</v>
      </c>
    </row>
    <row r="53" customFormat="false" ht="19.5" hidden="false" customHeight="true" outlineLevel="0" collapsed="false">
      <c r="A53" s="78"/>
      <c r="B53" s="79"/>
      <c r="C53" s="54"/>
      <c r="D53" s="80"/>
      <c r="E53" s="81"/>
      <c r="F53" s="82"/>
    </row>
    <row r="54" customFormat="false" ht="19.5" hidden="false" customHeight="true" outlineLevel="0" collapsed="false">
      <c r="A54" s="48"/>
      <c r="B54" s="47"/>
      <c r="C54" s="83" t="s">
        <v>27</v>
      </c>
      <c r="D54" s="44"/>
      <c r="E54" s="44"/>
      <c r="F54" s="84" t="n">
        <f aca="false">SUM(F26:F53)</f>
        <v>585136</v>
      </c>
    </row>
    <row r="55" customFormat="false" ht="19.5" hidden="false" customHeight="true" outlineLevel="0" collapsed="false">
      <c r="A55" s="85" t="n">
        <v>3223</v>
      </c>
      <c r="B55" s="86"/>
      <c r="C55" s="87" t="s">
        <v>57</v>
      </c>
      <c r="D55" s="88"/>
      <c r="E55" s="89"/>
      <c r="F55" s="90"/>
    </row>
    <row r="56" customFormat="false" ht="19.5" hidden="false" customHeight="true" outlineLevel="0" collapsed="false">
      <c r="A56" s="37" t="n">
        <v>32231</v>
      </c>
      <c r="B56" s="38"/>
      <c r="C56" s="39" t="s">
        <v>58</v>
      </c>
      <c r="D56" s="91" t="s">
        <v>13</v>
      </c>
      <c r="E56" s="92" t="n">
        <v>42400</v>
      </c>
      <c r="F56" s="41" t="n">
        <v>53000</v>
      </c>
    </row>
    <row r="57" customFormat="false" ht="19.5" hidden="false" customHeight="true" outlineLevel="0" collapsed="false">
      <c r="A57" s="37" t="n">
        <v>32231</v>
      </c>
      <c r="B57" s="38"/>
      <c r="C57" s="39" t="s">
        <v>59</v>
      </c>
      <c r="D57" s="91" t="s">
        <v>13</v>
      </c>
      <c r="E57" s="92" t="n">
        <v>39200</v>
      </c>
      <c r="F57" s="41" t="n">
        <v>49000</v>
      </c>
    </row>
    <row r="58" customFormat="false" ht="21" hidden="false" customHeight="true" outlineLevel="0" collapsed="false">
      <c r="A58" s="42" t="n">
        <v>32233</v>
      </c>
      <c r="B58" s="47"/>
      <c r="C58" s="44" t="s">
        <v>60</v>
      </c>
      <c r="D58" s="75" t="s">
        <v>13</v>
      </c>
      <c r="E58" s="93" t="n">
        <v>144000</v>
      </c>
      <c r="F58" s="51" t="n">
        <v>180000</v>
      </c>
    </row>
    <row r="59" customFormat="false" ht="23.25" hidden="false" customHeight="true" outlineLevel="0" collapsed="false">
      <c r="A59" s="57"/>
      <c r="B59" s="58"/>
      <c r="C59" s="59" t="s">
        <v>27</v>
      </c>
      <c r="D59" s="60"/>
      <c r="E59" s="61"/>
      <c r="F59" s="94" t="n">
        <f aca="false">SUM(F56:F58)</f>
        <v>282000</v>
      </c>
    </row>
    <row r="60" customFormat="false" ht="20.25" hidden="false" customHeight="true" outlineLevel="0" collapsed="false">
      <c r="A60" s="31" t="n">
        <v>3224</v>
      </c>
      <c r="B60" s="95"/>
      <c r="C60" s="60" t="s">
        <v>61</v>
      </c>
      <c r="D60" s="59"/>
      <c r="E60" s="65"/>
      <c r="F60" s="62"/>
    </row>
    <row r="61" customFormat="false" ht="20.25" hidden="false" customHeight="true" outlineLevel="0" collapsed="false">
      <c r="A61" s="57" t="n">
        <v>322411</v>
      </c>
      <c r="B61" s="95"/>
      <c r="C61" s="60" t="s">
        <v>62</v>
      </c>
      <c r="D61" s="96" t="s">
        <v>13</v>
      </c>
      <c r="E61" s="97" t="n">
        <v>2000</v>
      </c>
      <c r="F61" s="98" t="n">
        <v>2500</v>
      </c>
    </row>
    <row r="62" customFormat="false" ht="20.25" hidden="false" customHeight="true" outlineLevel="0" collapsed="false">
      <c r="A62" s="57" t="n">
        <v>322413</v>
      </c>
      <c r="B62" s="95"/>
      <c r="C62" s="60" t="s">
        <v>63</v>
      </c>
      <c r="D62" s="96" t="s">
        <v>13</v>
      </c>
      <c r="E62" s="97" t="n">
        <v>9600</v>
      </c>
      <c r="F62" s="98" t="n">
        <v>12000</v>
      </c>
    </row>
    <row r="63" customFormat="false" ht="20.25" hidden="false" customHeight="true" outlineLevel="0" collapsed="false">
      <c r="A63" s="57" t="n">
        <v>322421</v>
      </c>
      <c r="B63" s="95"/>
      <c r="C63" s="60" t="s">
        <v>64</v>
      </c>
      <c r="D63" s="96" t="s">
        <v>13</v>
      </c>
      <c r="E63" s="97" t="n">
        <v>1712</v>
      </c>
      <c r="F63" s="98" t="n">
        <v>2140</v>
      </c>
    </row>
    <row r="64" customFormat="false" ht="20.25" hidden="false" customHeight="true" outlineLevel="0" collapsed="false">
      <c r="A64" s="57" t="n">
        <v>322422</v>
      </c>
      <c r="B64" s="95"/>
      <c r="C64" s="60" t="s">
        <v>65</v>
      </c>
      <c r="D64" s="96" t="s">
        <v>13</v>
      </c>
      <c r="E64" s="97" t="n">
        <v>0</v>
      </c>
      <c r="F64" s="98" t="n">
        <v>0</v>
      </c>
    </row>
    <row r="65" customFormat="false" ht="20.25" hidden="false" customHeight="true" outlineLevel="0" collapsed="false">
      <c r="A65" s="57" t="n">
        <v>322440</v>
      </c>
      <c r="B65" s="95"/>
      <c r="C65" s="60" t="s">
        <v>66</v>
      </c>
      <c r="D65" s="96" t="s">
        <v>13</v>
      </c>
      <c r="E65" s="97" t="n">
        <v>1600</v>
      </c>
      <c r="F65" s="98" t="n">
        <v>2000</v>
      </c>
    </row>
    <row r="66" customFormat="false" ht="20.25" hidden="false" customHeight="true" outlineLevel="0" collapsed="false">
      <c r="A66" s="57"/>
      <c r="B66" s="58"/>
      <c r="C66" s="59" t="s">
        <v>27</v>
      </c>
      <c r="D66" s="60"/>
      <c r="E66" s="61"/>
      <c r="F66" s="94" t="n">
        <v>18640</v>
      </c>
    </row>
    <row r="67" customFormat="false" ht="24" hidden="false" customHeight="true" outlineLevel="0" collapsed="false">
      <c r="A67" s="31" t="n">
        <v>3225</v>
      </c>
      <c r="B67" s="95"/>
      <c r="C67" s="34" t="s">
        <v>67</v>
      </c>
      <c r="D67" s="59"/>
      <c r="E67" s="65"/>
      <c r="F67" s="62"/>
    </row>
    <row r="68" customFormat="false" ht="18" hidden="false" customHeight="true" outlineLevel="0" collapsed="false">
      <c r="A68" s="37" t="n">
        <v>32251</v>
      </c>
      <c r="B68" s="38"/>
      <c r="C68" s="99" t="s">
        <v>68</v>
      </c>
      <c r="D68" s="91" t="s">
        <v>13</v>
      </c>
      <c r="E68" s="92" t="n">
        <v>32000</v>
      </c>
      <c r="F68" s="100" t="n">
        <v>40000</v>
      </c>
    </row>
    <row r="69" customFormat="false" ht="18" hidden="false" customHeight="true" outlineLevel="0" collapsed="false">
      <c r="A69" s="57"/>
      <c r="B69" s="58"/>
      <c r="C69" s="59" t="s">
        <v>27</v>
      </c>
      <c r="D69" s="60"/>
      <c r="E69" s="61"/>
      <c r="F69" s="94" t="n">
        <f aca="false">SUM(F68:F68)</f>
        <v>40000</v>
      </c>
    </row>
    <row r="70" customFormat="false" ht="18" hidden="false" customHeight="true" outlineLevel="0" collapsed="false">
      <c r="A70" s="63" t="n">
        <v>3227</v>
      </c>
      <c r="B70" s="64"/>
      <c r="C70" s="34" t="s">
        <v>69</v>
      </c>
      <c r="D70" s="59"/>
      <c r="E70" s="65"/>
      <c r="F70" s="62"/>
    </row>
    <row r="71" customFormat="false" ht="18" hidden="false" customHeight="true" outlineLevel="0" collapsed="false">
      <c r="A71" s="101" t="n">
        <v>322710</v>
      </c>
      <c r="B71" s="102"/>
      <c r="C71" s="54" t="s">
        <v>69</v>
      </c>
      <c r="D71" s="103" t="s">
        <v>13</v>
      </c>
      <c r="E71" s="104" t="n">
        <v>5200</v>
      </c>
      <c r="F71" s="56" t="n">
        <v>6500</v>
      </c>
    </row>
    <row r="72" customFormat="false" ht="18" hidden="false" customHeight="true" outlineLevel="0" collapsed="false">
      <c r="A72" s="57"/>
      <c r="B72" s="58"/>
      <c r="C72" s="59" t="s">
        <v>27</v>
      </c>
      <c r="D72" s="61"/>
      <c r="E72" s="105"/>
      <c r="F72" s="106" t="n">
        <f aca="false">SUM(F70:F71)</f>
        <v>6500</v>
      </c>
    </row>
    <row r="73" customFormat="false" ht="20.25" hidden="false" customHeight="true" outlineLevel="0" collapsed="false">
      <c r="A73" s="31" t="n">
        <v>323</v>
      </c>
      <c r="B73" s="95" t="n">
        <v>323023</v>
      </c>
      <c r="C73" s="33" t="s">
        <v>70</v>
      </c>
      <c r="D73" s="59"/>
      <c r="E73" s="65"/>
      <c r="F73" s="62"/>
    </row>
    <row r="74" customFormat="false" ht="21.75" hidden="false" customHeight="true" outlineLevel="0" collapsed="false">
      <c r="A74" s="31" t="n">
        <v>3231</v>
      </c>
      <c r="B74" s="95"/>
      <c r="C74" s="33" t="s">
        <v>71</v>
      </c>
      <c r="D74" s="59"/>
      <c r="E74" s="65"/>
      <c r="F74" s="62"/>
    </row>
    <row r="75" customFormat="false" ht="18.75" hidden="false" customHeight="true" outlineLevel="0" collapsed="false">
      <c r="A75" s="107" t="n">
        <v>32311</v>
      </c>
      <c r="B75" s="108"/>
      <c r="C75" s="39" t="s">
        <v>72</v>
      </c>
      <c r="D75" s="91" t="s">
        <v>13</v>
      </c>
      <c r="E75" s="92" t="n">
        <v>6400</v>
      </c>
      <c r="F75" s="109" t="n">
        <v>8000</v>
      </c>
    </row>
    <row r="76" customFormat="false" ht="20.25" hidden="false" customHeight="true" outlineLevel="0" collapsed="false">
      <c r="A76" s="44" t="n">
        <v>323131</v>
      </c>
      <c r="B76" s="110"/>
      <c r="C76" s="44" t="s">
        <v>73</v>
      </c>
      <c r="D76" s="75" t="s">
        <v>13</v>
      </c>
      <c r="E76" s="111" t="n">
        <v>2800</v>
      </c>
      <c r="F76" s="112" t="n">
        <v>3500</v>
      </c>
    </row>
    <row r="77" customFormat="false" ht="20.25" hidden="false" customHeight="true" outlineLevel="0" collapsed="false">
      <c r="A77" s="44" t="n">
        <v>323132</v>
      </c>
      <c r="B77" s="110"/>
      <c r="C77" s="44" t="s">
        <v>74</v>
      </c>
      <c r="D77" s="75" t="s">
        <v>13</v>
      </c>
      <c r="E77" s="111" t="n">
        <v>80</v>
      </c>
      <c r="F77" s="112" t="n">
        <v>100</v>
      </c>
    </row>
    <row r="78" customFormat="false" ht="20.25" hidden="false" customHeight="true" outlineLevel="0" collapsed="false">
      <c r="A78" s="44" t="n">
        <v>323143</v>
      </c>
      <c r="B78" s="110"/>
      <c r="C78" s="44" t="s">
        <v>75</v>
      </c>
      <c r="D78" s="75" t="s">
        <v>13</v>
      </c>
      <c r="E78" s="75" t="n">
        <v>0</v>
      </c>
      <c r="F78" s="112" t="n">
        <v>0</v>
      </c>
    </row>
    <row r="79" customFormat="false" ht="20.25" hidden="false" customHeight="true" outlineLevel="0" collapsed="false">
      <c r="A79" s="44" t="n">
        <v>323144</v>
      </c>
      <c r="B79" s="110"/>
      <c r="C79" s="44" t="s">
        <v>76</v>
      </c>
      <c r="D79" s="75" t="s">
        <v>13</v>
      </c>
      <c r="E79" s="75" t="n">
        <v>0</v>
      </c>
      <c r="F79" s="112" t="n">
        <v>0</v>
      </c>
    </row>
    <row r="80" customFormat="false" ht="20.25" hidden="false" customHeight="true" outlineLevel="0" collapsed="false">
      <c r="A80" s="44" t="n">
        <v>323191</v>
      </c>
      <c r="B80" s="110"/>
      <c r="C80" s="44" t="s">
        <v>77</v>
      </c>
      <c r="D80" s="75" t="s">
        <v>13</v>
      </c>
      <c r="E80" s="111" t="n">
        <v>2304</v>
      </c>
      <c r="F80" s="112" t="n">
        <v>2880</v>
      </c>
    </row>
    <row r="81" customFormat="false" ht="20.25" hidden="false" customHeight="true" outlineLevel="0" collapsed="false">
      <c r="A81" s="44" t="n">
        <v>323192</v>
      </c>
      <c r="B81" s="110"/>
      <c r="C81" s="44" t="s">
        <v>78</v>
      </c>
      <c r="D81" s="75" t="s">
        <v>13</v>
      </c>
      <c r="E81" s="111" t="n">
        <v>3360</v>
      </c>
      <c r="F81" s="112" t="n">
        <v>4200</v>
      </c>
      <c r="G81" s="113"/>
    </row>
    <row r="82" customFormat="false" ht="20.25" hidden="false" customHeight="true" outlineLevel="0" collapsed="false">
      <c r="A82" s="44" t="n">
        <v>323193</v>
      </c>
      <c r="B82" s="110"/>
      <c r="C82" s="44" t="s">
        <v>79</v>
      </c>
      <c r="D82" s="75" t="s">
        <v>13</v>
      </c>
      <c r="E82" s="111" t="n">
        <v>16000</v>
      </c>
      <c r="F82" s="112" t="n">
        <v>20000</v>
      </c>
      <c r="G82" s="113"/>
    </row>
    <row r="83" customFormat="false" ht="20.25" hidden="false" customHeight="true" outlineLevel="0" collapsed="false">
      <c r="A83" s="114"/>
      <c r="B83" s="115"/>
      <c r="C83" s="88" t="s">
        <v>27</v>
      </c>
      <c r="D83" s="116"/>
      <c r="E83" s="117"/>
      <c r="F83" s="90" t="n">
        <f aca="false">SUM(F75:F82)</f>
        <v>38680</v>
      </c>
    </row>
    <row r="84" customFormat="false" ht="18" hidden="false" customHeight="true" outlineLevel="0" collapsed="false">
      <c r="A84" s="118" t="n">
        <v>3232</v>
      </c>
      <c r="B84" s="119"/>
      <c r="C84" s="120" t="s">
        <v>80</v>
      </c>
      <c r="D84" s="121"/>
      <c r="E84" s="122"/>
      <c r="F84" s="123"/>
    </row>
    <row r="85" customFormat="false" ht="18.75" hidden="false" customHeight="true" outlineLevel="0" collapsed="false">
      <c r="A85" s="42" t="n">
        <v>323211</v>
      </c>
      <c r="B85" s="47"/>
      <c r="C85" s="44" t="s">
        <v>81</v>
      </c>
      <c r="D85" s="75"/>
      <c r="E85" s="124"/>
      <c r="F85" s="46"/>
    </row>
    <row r="86" customFormat="false" ht="18.75" hidden="false" customHeight="true" outlineLevel="0" collapsed="false">
      <c r="A86" s="42"/>
      <c r="B86" s="47"/>
      <c r="C86" s="44" t="s">
        <v>82</v>
      </c>
      <c r="D86" s="75" t="s">
        <v>13</v>
      </c>
      <c r="E86" s="93" t="n">
        <v>33137</v>
      </c>
      <c r="F86" s="46" t="n">
        <v>41421</v>
      </c>
    </row>
    <row r="87" customFormat="false" ht="18.75" hidden="false" customHeight="true" outlineLevel="0" collapsed="false">
      <c r="A87" s="42"/>
      <c r="B87" s="47"/>
      <c r="C87" s="44" t="s">
        <v>83</v>
      </c>
      <c r="D87" s="75" t="s">
        <v>13</v>
      </c>
      <c r="E87" s="93" t="n">
        <v>9360</v>
      </c>
      <c r="F87" s="46" t="n">
        <v>11700</v>
      </c>
    </row>
    <row r="88" customFormat="false" ht="18.75" hidden="false" customHeight="true" outlineLevel="0" collapsed="false">
      <c r="A88" s="42"/>
      <c r="B88" s="47"/>
      <c r="C88" s="44"/>
      <c r="D88" s="75" t="s">
        <v>13</v>
      </c>
      <c r="E88" s="93" t="n">
        <v>0</v>
      </c>
      <c r="F88" s="46" t="n">
        <v>0</v>
      </c>
    </row>
    <row r="89" customFormat="false" ht="18.75" hidden="false" customHeight="true" outlineLevel="0" collapsed="false">
      <c r="A89" s="42" t="n">
        <v>323212</v>
      </c>
      <c r="B89" s="47"/>
      <c r="C89" s="44" t="s">
        <v>84</v>
      </c>
      <c r="D89" s="75"/>
      <c r="E89" s="124"/>
      <c r="F89" s="46"/>
    </row>
    <row r="90" customFormat="false" ht="18.75" hidden="false" customHeight="true" outlineLevel="0" collapsed="false">
      <c r="A90" s="42"/>
      <c r="B90" s="47"/>
      <c r="C90" s="44" t="s">
        <v>85</v>
      </c>
      <c r="D90" s="75" t="s">
        <v>13</v>
      </c>
      <c r="E90" s="93" t="n">
        <v>56000</v>
      </c>
      <c r="F90" s="46" t="n">
        <v>70000</v>
      </c>
    </row>
    <row r="91" customFormat="false" ht="18.75" hidden="false" customHeight="true" outlineLevel="0" collapsed="false">
      <c r="A91" s="42" t="n">
        <v>323213</v>
      </c>
      <c r="B91" s="47"/>
      <c r="C91" s="44" t="s">
        <v>86</v>
      </c>
      <c r="D91" s="75" t="s">
        <v>13</v>
      </c>
      <c r="E91" s="93" t="n">
        <v>9600</v>
      </c>
      <c r="F91" s="46" t="n">
        <v>12000</v>
      </c>
    </row>
    <row r="92" customFormat="false" ht="30" hidden="false" customHeight="true" outlineLevel="0" collapsed="false">
      <c r="A92" s="42" t="n">
        <v>323221</v>
      </c>
      <c r="B92" s="47"/>
      <c r="C92" s="44" t="s">
        <v>87</v>
      </c>
      <c r="D92" s="75" t="s">
        <v>13</v>
      </c>
      <c r="E92" s="93" t="n">
        <v>9600</v>
      </c>
      <c r="F92" s="46" t="n">
        <v>12000</v>
      </c>
    </row>
    <row r="93" customFormat="false" ht="30" hidden="false" customHeight="true" outlineLevel="0" collapsed="false">
      <c r="A93" s="52" t="n">
        <v>323222</v>
      </c>
      <c r="B93" s="53"/>
      <c r="C93" s="54" t="s">
        <v>88</v>
      </c>
      <c r="D93" s="80" t="s">
        <v>13</v>
      </c>
      <c r="E93" s="125" t="n">
        <v>0</v>
      </c>
      <c r="F93" s="126" t="n">
        <v>0</v>
      </c>
    </row>
    <row r="94" customFormat="false" ht="22.9" hidden="false" customHeight="true" outlineLevel="0" collapsed="false">
      <c r="A94" s="57"/>
      <c r="B94" s="58"/>
      <c r="C94" s="59" t="s">
        <v>27</v>
      </c>
      <c r="D94" s="96"/>
      <c r="E94" s="127"/>
      <c r="F94" s="94" t="n">
        <f aca="false">SUM(F85:F93)</f>
        <v>147121</v>
      </c>
    </row>
    <row r="95" customFormat="false" ht="19.5" hidden="false" customHeight="true" outlineLevel="0" collapsed="false">
      <c r="A95" s="128" t="n">
        <v>3233</v>
      </c>
      <c r="B95" s="43"/>
      <c r="C95" s="72" t="s">
        <v>89</v>
      </c>
      <c r="D95" s="129"/>
      <c r="E95" s="130"/>
      <c r="F95" s="131"/>
    </row>
    <row r="96" customFormat="false" ht="19.5" hidden="false" customHeight="true" outlineLevel="0" collapsed="false">
      <c r="A96" s="132" t="n">
        <v>323340</v>
      </c>
      <c r="B96" s="133"/>
      <c r="C96" s="134" t="s">
        <v>90</v>
      </c>
      <c r="D96" s="135" t="s">
        <v>13</v>
      </c>
      <c r="E96" s="136" t="n">
        <v>2000</v>
      </c>
      <c r="F96" s="137" t="n">
        <v>2500</v>
      </c>
    </row>
    <row r="97" customFormat="false" ht="19.5" hidden="false" customHeight="true" outlineLevel="0" collapsed="false">
      <c r="A97" s="48" t="n">
        <v>323390</v>
      </c>
      <c r="B97" s="47"/>
      <c r="C97" s="44" t="s">
        <v>91</v>
      </c>
      <c r="D97" s="75" t="s">
        <v>13</v>
      </c>
      <c r="E97" s="111" t="n">
        <v>1600</v>
      </c>
      <c r="F97" s="138" t="n">
        <v>2000</v>
      </c>
    </row>
    <row r="98" customFormat="false" ht="19.5" hidden="false" customHeight="true" outlineLevel="0" collapsed="false">
      <c r="A98" s="139"/>
      <c r="B98" s="140"/>
      <c r="C98" s="88" t="s">
        <v>27</v>
      </c>
      <c r="D98" s="116"/>
      <c r="E98" s="117"/>
      <c r="F98" s="90" t="n">
        <v>4500</v>
      </c>
    </row>
    <row r="99" customFormat="false" ht="19.5" hidden="false" customHeight="true" outlineLevel="0" collapsed="false">
      <c r="A99" s="31" t="n">
        <v>3234</v>
      </c>
      <c r="B99" s="95"/>
      <c r="C99" s="34" t="s">
        <v>92</v>
      </c>
      <c r="D99" s="96"/>
      <c r="E99" s="127"/>
      <c r="F99" s="141"/>
    </row>
    <row r="100" customFormat="false" ht="19.5" hidden="false" customHeight="true" outlineLevel="0" collapsed="false">
      <c r="A100" s="42" t="n">
        <v>32341</v>
      </c>
      <c r="B100" s="47"/>
      <c r="C100" s="44" t="s">
        <v>93</v>
      </c>
      <c r="D100" s="75" t="s">
        <v>13</v>
      </c>
      <c r="E100" s="93" t="n">
        <v>33600</v>
      </c>
      <c r="F100" s="46" t="n">
        <v>42000</v>
      </c>
    </row>
    <row r="101" customFormat="false" ht="19.5" hidden="false" customHeight="true" outlineLevel="0" collapsed="false">
      <c r="A101" s="42" t="n">
        <v>32342</v>
      </c>
      <c r="B101" s="47"/>
      <c r="C101" s="44" t="s">
        <v>94</v>
      </c>
      <c r="D101" s="75" t="s">
        <v>13</v>
      </c>
      <c r="E101" s="93" t="n">
        <v>9520</v>
      </c>
      <c r="F101" s="46" t="n">
        <v>11900</v>
      </c>
    </row>
    <row r="102" customFormat="false" ht="19.5" hidden="false" customHeight="true" outlineLevel="0" collapsed="false">
      <c r="A102" s="42" t="n">
        <v>32343</v>
      </c>
      <c r="B102" s="47"/>
      <c r="C102" s="44" t="s">
        <v>95</v>
      </c>
      <c r="D102" s="75" t="s">
        <v>13</v>
      </c>
      <c r="E102" s="93" t="n">
        <v>2000</v>
      </c>
      <c r="F102" s="46" t="n">
        <v>2500</v>
      </c>
    </row>
    <row r="103" customFormat="false" ht="19.5" hidden="false" customHeight="true" outlineLevel="0" collapsed="false">
      <c r="A103" s="42" t="n">
        <v>323440</v>
      </c>
      <c r="B103" s="47"/>
      <c r="C103" s="44" t="s">
        <v>96</v>
      </c>
      <c r="D103" s="75" t="s">
        <v>13</v>
      </c>
      <c r="E103" s="93" t="n">
        <v>1200</v>
      </c>
      <c r="F103" s="46" t="n">
        <v>1500</v>
      </c>
    </row>
    <row r="104" customFormat="false" ht="19.5" hidden="false" customHeight="true" outlineLevel="0" collapsed="false">
      <c r="A104" s="42" t="n">
        <v>323490</v>
      </c>
      <c r="B104" s="47"/>
      <c r="C104" s="44" t="s">
        <v>97</v>
      </c>
      <c r="D104" s="75" t="s">
        <v>13</v>
      </c>
      <c r="E104" s="93" t="n">
        <v>5200</v>
      </c>
      <c r="F104" s="46" t="n">
        <v>6500</v>
      </c>
    </row>
    <row r="105" customFormat="false" ht="19.5" hidden="false" customHeight="true" outlineLevel="0" collapsed="false">
      <c r="A105" s="132" t="n">
        <v>323491</v>
      </c>
      <c r="B105" s="133"/>
      <c r="C105" s="134" t="s">
        <v>98</v>
      </c>
      <c r="D105" s="135" t="s">
        <v>13</v>
      </c>
      <c r="E105" s="136" t="n">
        <v>4018</v>
      </c>
      <c r="F105" s="142" t="n">
        <v>5022</v>
      </c>
    </row>
    <row r="106" customFormat="false" ht="19.5" hidden="false" customHeight="true" outlineLevel="0" collapsed="false">
      <c r="A106" s="48" t="n">
        <v>323492</v>
      </c>
      <c r="B106" s="47"/>
      <c r="C106" s="143" t="s">
        <v>99</v>
      </c>
      <c r="D106" s="144" t="s">
        <v>13</v>
      </c>
      <c r="E106" s="145" t="n">
        <v>800</v>
      </c>
      <c r="F106" s="146" t="n">
        <v>1000</v>
      </c>
    </row>
    <row r="107" customFormat="false" ht="19.5" hidden="false" customHeight="true" outlineLevel="0" collapsed="false">
      <c r="A107" s="139"/>
      <c r="B107" s="140"/>
      <c r="C107" s="59" t="s">
        <v>27</v>
      </c>
      <c r="D107" s="96"/>
      <c r="E107" s="127"/>
      <c r="F107" s="62" t="n">
        <f aca="false">SUM(F100:F106)</f>
        <v>70422</v>
      </c>
    </row>
    <row r="108" customFormat="false" ht="20.25" hidden="false" customHeight="true" outlineLevel="0" collapsed="false">
      <c r="A108" s="63" t="n">
        <v>3236</v>
      </c>
      <c r="B108" s="64"/>
      <c r="C108" s="34" t="s">
        <v>100</v>
      </c>
      <c r="D108" s="59"/>
      <c r="E108" s="65"/>
      <c r="F108" s="62"/>
    </row>
    <row r="109" customFormat="false" ht="22.5" hidden="false" customHeight="true" outlineLevel="0" collapsed="false">
      <c r="A109" s="37" t="n">
        <v>323610</v>
      </c>
      <c r="B109" s="38"/>
      <c r="C109" s="39" t="s">
        <v>101</v>
      </c>
      <c r="D109" s="91" t="s">
        <v>13</v>
      </c>
      <c r="E109" s="92" t="n">
        <v>3200</v>
      </c>
      <c r="F109" s="41" t="n">
        <v>4000</v>
      </c>
    </row>
    <row r="110" customFormat="false" ht="22.5" hidden="false" customHeight="true" outlineLevel="0" collapsed="false">
      <c r="A110" s="52" t="n">
        <v>323611</v>
      </c>
      <c r="B110" s="53"/>
      <c r="C110" s="54" t="s">
        <v>102</v>
      </c>
      <c r="D110" s="80" t="s">
        <v>13</v>
      </c>
      <c r="E110" s="125" t="n">
        <v>3200</v>
      </c>
      <c r="F110" s="56" t="n">
        <v>4000</v>
      </c>
    </row>
    <row r="111" customFormat="false" ht="21.75" hidden="false" customHeight="true" outlineLevel="0" collapsed="false">
      <c r="A111" s="132" t="n">
        <v>323690</v>
      </c>
      <c r="B111" s="133"/>
      <c r="C111" s="134" t="s">
        <v>103</v>
      </c>
      <c r="D111" s="135" t="s">
        <v>13</v>
      </c>
      <c r="E111" s="136" t="n">
        <v>5840</v>
      </c>
      <c r="F111" s="137" t="n">
        <v>7300</v>
      </c>
    </row>
    <row r="112" customFormat="false" ht="21.75" hidden="false" customHeight="true" outlineLevel="0" collapsed="false">
      <c r="A112" s="57"/>
      <c r="B112" s="58"/>
      <c r="C112" s="59" t="s">
        <v>27</v>
      </c>
      <c r="D112" s="96"/>
      <c r="E112" s="127"/>
      <c r="F112" s="62" t="n">
        <f aca="false">SUM(F109:F111)</f>
        <v>15300</v>
      </c>
    </row>
    <row r="113" customFormat="false" ht="21.75" hidden="false" customHeight="true" outlineLevel="0" collapsed="false">
      <c r="A113" s="31" t="n">
        <v>3237</v>
      </c>
      <c r="B113" s="95"/>
      <c r="C113" s="147" t="s">
        <v>104</v>
      </c>
      <c r="D113" s="148"/>
      <c r="E113" s="149"/>
      <c r="F113" s="150"/>
    </row>
    <row r="114" customFormat="false" ht="21.75" hidden="false" customHeight="true" outlineLevel="0" collapsed="false">
      <c r="A114" s="37" t="n">
        <v>323720</v>
      </c>
      <c r="B114" s="38"/>
      <c r="C114" s="44" t="s">
        <v>105</v>
      </c>
      <c r="D114" s="75" t="s">
        <v>13</v>
      </c>
      <c r="E114" s="111" t="n">
        <v>0</v>
      </c>
      <c r="F114" s="112" t="n">
        <v>6500</v>
      </c>
    </row>
    <row r="115" customFormat="false" ht="21.75" hidden="false" customHeight="true" outlineLevel="0" collapsed="false">
      <c r="A115" s="151" t="n">
        <v>323751</v>
      </c>
      <c r="B115" s="38"/>
      <c r="C115" s="44" t="s">
        <v>106</v>
      </c>
      <c r="D115" s="75" t="s">
        <v>13</v>
      </c>
      <c r="E115" s="111" t="n">
        <v>4000</v>
      </c>
      <c r="F115" s="112" t="n">
        <v>5000</v>
      </c>
    </row>
    <row r="116" customFormat="false" ht="21.75" hidden="false" customHeight="true" outlineLevel="0" collapsed="false">
      <c r="A116" s="151" t="n">
        <v>323752</v>
      </c>
      <c r="B116" s="38"/>
      <c r="C116" s="44" t="s">
        <v>107</v>
      </c>
      <c r="D116" s="75" t="s">
        <v>13</v>
      </c>
      <c r="E116" s="111" t="n">
        <v>0</v>
      </c>
      <c r="F116" s="112" t="n">
        <v>0</v>
      </c>
    </row>
    <row r="117" customFormat="false" ht="21.75" hidden="false" customHeight="true" outlineLevel="0" collapsed="false">
      <c r="A117" s="151" t="n">
        <v>323760</v>
      </c>
      <c r="B117" s="38"/>
      <c r="C117" s="44" t="s">
        <v>108</v>
      </c>
      <c r="D117" s="75" t="s">
        <v>13</v>
      </c>
      <c r="E117" s="111" t="n">
        <v>0</v>
      </c>
      <c r="F117" s="112" t="n">
        <v>0</v>
      </c>
    </row>
    <row r="118" customFormat="false" ht="21.75" hidden="false" customHeight="true" outlineLevel="0" collapsed="false">
      <c r="A118" s="151" t="n">
        <v>323771</v>
      </c>
      <c r="B118" s="38"/>
      <c r="C118" s="44" t="s">
        <v>109</v>
      </c>
      <c r="D118" s="75" t="s">
        <v>13</v>
      </c>
      <c r="E118" s="111" t="n">
        <v>800</v>
      </c>
      <c r="F118" s="112" t="n">
        <v>1000</v>
      </c>
    </row>
    <row r="119" customFormat="false" ht="21.75" hidden="false" customHeight="true" outlineLevel="0" collapsed="false">
      <c r="A119" s="48" t="n">
        <v>323773</v>
      </c>
      <c r="B119" s="47"/>
      <c r="C119" s="44" t="s">
        <v>110</v>
      </c>
      <c r="D119" s="75" t="s">
        <v>13</v>
      </c>
      <c r="E119" s="111" t="n">
        <v>1600</v>
      </c>
      <c r="F119" s="112" t="n">
        <v>2000</v>
      </c>
    </row>
    <row r="120" customFormat="false" ht="21.75" hidden="false" customHeight="true" outlineLevel="0" collapsed="false">
      <c r="A120" s="48" t="n">
        <v>323790</v>
      </c>
      <c r="B120" s="47"/>
      <c r="C120" s="44" t="s">
        <v>111</v>
      </c>
      <c r="D120" s="75" t="s">
        <v>13</v>
      </c>
      <c r="E120" s="111" t="n">
        <v>3600</v>
      </c>
      <c r="F120" s="112" t="n">
        <v>4500</v>
      </c>
    </row>
    <row r="121" customFormat="false" ht="21.75" hidden="false" customHeight="true" outlineLevel="0" collapsed="false">
      <c r="A121" s="48" t="n">
        <v>323792</v>
      </c>
      <c r="B121" s="47"/>
      <c r="C121" s="44" t="s">
        <v>112</v>
      </c>
      <c r="D121" s="75" t="s">
        <v>13</v>
      </c>
      <c r="E121" s="111" t="n">
        <v>6400</v>
      </c>
      <c r="F121" s="112" t="n">
        <v>8000</v>
      </c>
    </row>
    <row r="122" customFormat="false" ht="21.75" hidden="false" customHeight="true" outlineLevel="0" collapsed="false">
      <c r="A122" s="48"/>
      <c r="B122" s="47"/>
      <c r="C122" s="44"/>
      <c r="D122" s="75"/>
      <c r="E122" s="111"/>
      <c r="F122" s="112"/>
    </row>
    <row r="123" customFormat="false" ht="21.75" hidden="false" customHeight="true" outlineLevel="0" collapsed="false">
      <c r="A123" s="48"/>
      <c r="B123" s="47"/>
      <c r="C123" s="88" t="s">
        <v>27</v>
      </c>
      <c r="D123" s="116"/>
      <c r="E123" s="117"/>
      <c r="F123" s="152" t="n">
        <v>27000</v>
      </c>
    </row>
    <row r="124" customFormat="false" ht="19.5" hidden="false" customHeight="true" outlineLevel="0" collapsed="false">
      <c r="A124" s="153" t="n">
        <v>3238</v>
      </c>
      <c r="B124" s="154"/>
      <c r="C124" s="34" t="s">
        <v>113</v>
      </c>
      <c r="D124" s="59"/>
      <c r="E124" s="65"/>
      <c r="F124" s="62"/>
    </row>
    <row r="125" customFormat="false" ht="18" hidden="false" customHeight="true" outlineLevel="0" collapsed="false">
      <c r="A125" s="37" t="n">
        <v>32381</v>
      </c>
      <c r="B125" s="38"/>
      <c r="C125" s="99" t="s">
        <v>114</v>
      </c>
      <c r="D125" s="91" t="s">
        <v>13</v>
      </c>
      <c r="E125" s="92" t="n">
        <v>5200</v>
      </c>
      <c r="F125" s="109" t="n">
        <v>6500</v>
      </c>
    </row>
    <row r="126" customFormat="false" ht="18" hidden="false" customHeight="true" outlineLevel="0" collapsed="false">
      <c r="A126" s="52" t="n">
        <v>323890</v>
      </c>
      <c r="B126" s="53"/>
      <c r="C126" s="155" t="s">
        <v>115</v>
      </c>
      <c r="D126" s="80" t="s">
        <v>13</v>
      </c>
      <c r="E126" s="125" t="n">
        <v>4920</v>
      </c>
      <c r="F126" s="126" t="n">
        <v>6150</v>
      </c>
    </row>
    <row r="127" customFormat="false" ht="18" hidden="false" customHeight="true" outlineLevel="0" collapsed="false">
      <c r="A127" s="57"/>
      <c r="B127" s="58"/>
      <c r="C127" s="59" t="s">
        <v>27</v>
      </c>
      <c r="D127" s="96"/>
      <c r="E127" s="127"/>
      <c r="F127" s="94" t="n">
        <v>12650</v>
      </c>
    </row>
    <row r="128" customFormat="false" ht="20.25" hidden="false" customHeight="true" outlineLevel="0" collapsed="false">
      <c r="A128" s="31" t="n">
        <v>3239</v>
      </c>
      <c r="B128" s="95"/>
      <c r="C128" s="33" t="s">
        <v>116</v>
      </c>
      <c r="D128" s="59"/>
      <c r="E128" s="65"/>
      <c r="F128" s="62"/>
    </row>
    <row r="129" customFormat="false" ht="22.5" hidden="false" customHeight="true" outlineLevel="0" collapsed="false">
      <c r="A129" s="107" t="n">
        <v>323910</v>
      </c>
      <c r="B129" s="108"/>
      <c r="C129" s="39" t="s">
        <v>117</v>
      </c>
      <c r="D129" s="91" t="s">
        <v>13</v>
      </c>
      <c r="E129" s="156" t="n">
        <v>400</v>
      </c>
      <c r="F129" s="109" t="n">
        <v>500</v>
      </c>
    </row>
    <row r="130" customFormat="false" ht="22.5" hidden="false" customHeight="true" outlineLevel="0" collapsed="false">
      <c r="A130" s="157" t="n">
        <v>323911</v>
      </c>
      <c r="B130" s="110"/>
      <c r="C130" s="44" t="s">
        <v>118</v>
      </c>
      <c r="D130" s="75" t="s">
        <v>13</v>
      </c>
      <c r="E130" s="124" t="n">
        <v>80</v>
      </c>
      <c r="F130" s="46" t="n">
        <v>100</v>
      </c>
    </row>
    <row r="131" customFormat="false" ht="22.5" hidden="false" customHeight="true" outlineLevel="0" collapsed="false">
      <c r="A131" s="158" t="n">
        <v>323912</v>
      </c>
      <c r="B131" s="159"/>
      <c r="C131" s="134" t="s">
        <v>119</v>
      </c>
      <c r="D131" s="135" t="s">
        <v>13</v>
      </c>
      <c r="E131" s="136" t="n">
        <v>400</v>
      </c>
      <c r="F131" s="142" t="n">
        <v>500</v>
      </c>
    </row>
    <row r="132" customFormat="false" ht="22.5" hidden="false" customHeight="true" outlineLevel="0" collapsed="false">
      <c r="A132" s="160" t="n">
        <v>323950</v>
      </c>
      <c r="B132" s="161"/>
      <c r="C132" s="160" t="s">
        <v>120</v>
      </c>
      <c r="D132" s="162" t="s">
        <v>13</v>
      </c>
      <c r="E132" s="111" t="n">
        <v>4200</v>
      </c>
      <c r="F132" s="163" t="n">
        <v>5250</v>
      </c>
    </row>
    <row r="133" customFormat="false" ht="22.5" hidden="false" customHeight="true" outlineLevel="0" collapsed="false">
      <c r="A133" s="160" t="n">
        <v>323990</v>
      </c>
      <c r="B133" s="164"/>
      <c r="C133" s="160" t="s">
        <v>121</v>
      </c>
      <c r="D133" s="165" t="s">
        <v>13</v>
      </c>
      <c r="E133" s="111" t="n">
        <v>800</v>
      </c>
      <c r="F133" s="163" t="n">
        <v>1000</v>
      </c>
    </row>
    <row r="134" customFormat="false" ht="22.5" hidden="false" customHeight="true" outlineLevel="0" collapsed="false">
      <c r="A134" s="166"/>
      <c r="B134" s="167"/>
      <c r="C134" s="168" t="s">
        <v>27</v>
      </c>
      <c r="D134" s="148"/>
      <c r="E134" s="169"/>
      <c r="F134" s="170" t="n">
        <f aca="false">SUM(F129:F133)</f>
        <v>7350</v>
      </c>
    </row>
    <row r="135" customFormat="false" ht="22.5" hidden="false" customHeight="true" outlineLevel="0" collapsed="false">
      <c r="A135" s="171" t="n">
        <v>324</v>
      </c>
      <c r="B135" s="172" t="n">
        <v>700</v>
      </c>
      <c r="C135" s="129" t="s">
        <v>122</v>
      </c>
      <c r="D135" s="75"/>
      <c r="E135" s="75"/>
      <c r="F135" s="173"/>
    </row>
    <row r="136" customFormat="false" ht="22.5" hidden="false" customHeight="true" outlineLevel="0" collapsed="false">
      <c r="A136" s="48" t="n">
        <v>324120</v>
      </c>
      <c r="B136" s="47"/>
      <c r="C136" s="75" t="s">
        <v>123</v>
      </c>
      <c r="D136" s="75" t="s">
        <v>13</v>
      </c>
      <c r="E136" s="75" t="n">
        <v>560</v>
      </c>
      <c r="F136" s="112" t="n">
        <v>700</v>
      </c>
    </row>
    <row r="137" customFormat="false" ht="22.5" hidden="false" customHeight="true" outlineLevel="0" collapsed="false">
      <c r="A137" s="48"/>
      <c r="B137" s="47"/>
      <c r="C137" s="129" t="s">
        <v>124</v>
      </c>
      <c r="D137" s="80"/>
      <c r="E137" s="169"/>
      <c r="F137" s="174" t="n">
        <v>700</v>
      </c>
    </row>
    <row r="138" customFormat="false" ht="23.45" hidden="false" customHeight="true" outlineLevel="0" collapsed="false">
      <c r="A138" s="175" t="n">
        <v>329</v>
      </c>
      <c r="B138" s="176" t="n">
        <v>42951.71</v>
      </c>
      <c r="C138" s="177" t="s">
        <v>125</v>
      </c>
      <c r="D138" s="178"/>
      <c r="E138" s="179"/>
      <c r="F138" s="30"/>
    </row>
    <row r="139" customFormat="false" ht="23.45" hidden="false" customHeight="true" outlineLevel="0" collapsed="false">
      <c r="A139" s="180" t="n">
        <v>3292</v>
      </c>
      <c r="B139" s="181"/>
      <c r="C139" s="182" t="s">
        <v>126</v>
      </c>
      <c r="D139" s="183"/>
      <c r="E139" s="183"/>
      <c r="F139" s="184"/>
    </row>
    <row r="140" customFormat="false" ht="23.45" hidden="false" customHeight="true" outlineLevel="0" collapsed="false">
      <c r="A140" s="185" t="n">
        <v>329220</v>
      </c>
      <c r="B140" s="181"/>
      <c r="C140" s="160" t="s">
        <v>127</v>
      </c>
      <c r="D140" s="144" t="s">
        <v>13</v>
      </c>
      <c r="E140" s="145" t="n">
        <v>5772</v>
      </c>
      <c r="F140" s="186" t="n">
        <v>7214.51</v>
      </c>
    </row>
    <row r="141" customFormat="false" ht="23.45" hidden="false" customHeight="true" outlineLevel="0" collapsed="false">
      <c r="A141" s="185" t="n">
        <v>329230</v>
      </c>
      <c r="B141" s="181"/>
      <c r="C141" s="160" t="s">
        <v>128</v>
      </c>
      <c r="D141" s="144" t="s">
        <v>13</v>
      </c>
      <c r="E141" s="145" t="n">
        <v>910</v>
      </c>
      <c r="F141" s="186" t="n">
        <v>1137.2</v>
      </c>
    </row>
    <row r="142" customFormat="false" ht="23.45" hidden="false" customHeight="true" outlineLevel="0" collapsed="false">
      <c r="A142" s="52"/>
      <c r="B142" s="187"/>
      <c r="C142" s="188" t="s">
        <v>124</v>
      </c>
      <c r="D142" s="80"/>
      <c r="E142" s="169"/>
      <c r="F142" s="189" t="n">
        <v>8351.71</v>
      </c>
    </row>
    <row r="143" customFormat="false" ht="20.25" hidden="false" customHeight="true" outlineLevel="0" collapsed="false">
      <c r="A143" s="31" t="n">
        <v>3293</v>
      </c>
      <c r="B143" s="95"/>
      <c r="C143" s="34" t="s">
        <v>129</v>
      </c>
      <c r="D143" s="59"/>
      <c r="E143" s="65"/>
      <c r="F143" s="62"/>
    </row>
    <row r="144" customFormat="false" ht="20.25" hidden="false" customHeight="true" outlineLevel="0" collapsed="false">
      <c r="A144" s="139" t="n">
        <v>32931</v>
      </c>
      <c r="B144" s="140"/>
      <c r="C144" s="190" t="s">
        <v>129</v>
      </c>
      <c r="D144" s="116" t="s">
        <v>13</v>
      </c>
      <c r="E144" s="191" t="n">
        <v>2000</v>
      </c>
      <c r="F144" s="192" t="n">
        <v>2500</v>
      </c>
    </row>
    <row r="145" customFormat="false" ht="20.25" hidden="false" customHeight="true" outlineLevel="0" collapsed="false">
      <c r="A145" s="57"/>
      <c r="B145" s="58"/>
      <c r="C145" s="59" t="s">
        <v>27</v>
      </c>
      <c r="D145" s="127"/>
      <c r="E145" s="193"/>
      <c r="F145" s="184" t="n">
        <f aca="false">SUM(F144)</f>
        <v>2500</v>
      </c>
    </row>
    <row r="146" customFormat="false" ht="20.25" hidden="false" customHeight="true" outlineLevel="0" collapsed="false">
      <c r="A146" s="31" t="n">
        <v>3294</v>
      </c>
      <c r="B146" s="95"/>
      <c r="C146" s="34" t="s">
        <v>130</v>
      </c>
      <c r="D146" s="59"/>
      <c r="E146" s="65"/>
      <c r="F146" s="62"/>
    </row>
    <row r="147" customFormat="false" ht="20.25" hidden="false" customHeight="true" outlineLevel="0" collapsed="false">
      <c r="A147" s="52" t="n">
        <v>329410</v>
      </c>
      <c r="B147" s="53"/>
      <c r="C147" s="54" t="s">
        <v>131</v>
      </c>
      <c r="D147" s="80" t="s">
        <v>13</v>
      </c>
      <c r="E147" s="125" t="n">
        <v>1200</v>
      </c>
      <c r="F147" s="56" t="n">
        <v>1500</v>
      </c>
    </row>
    <row r="148" customFormat="false" ht="20.25" hidden="false" customHeight="true" outlineLevel="0" collapsed="false">
      <c r="A148" s="57"/>
      <c r="B148" s="58"/>
      <c r="C148" s="59" t="s">
        <v>27</v>
      </c>
      <c r="D148" s="96"/>
      <c r="E148" s="127"/>
      <c r="F148" s="62" t="n">
        <f aca="false">SUM(F147)</f>
        <v>1500</v>
      </c>
    </row>
    <row r="149" customFormat="false" ht="20.25" hidden="false" customHeight="true" outlineLevel="0" collapsed="false">
      <c r="A149" s="31" t="n">
        <v>3295</v>
      </c>
      <c r="B149" s="95"/>
      <c r="C149" s="34" t="s">
        <v>132</v>
      </c>
      <c r="D149" s="96"/>
      <c r="E149" s="127"/>
      <c r="F149" s="98"/>
    </row>
    <row r="150" customFormat="false" ht="20.25" hidden="false" customHeight="true" outlineLevel="0" collapsed="false">
      <c r="A150" s="37" t="n">
        <v>329520</v>
      </c>
      <c r="B150" s="38"/>
      <c r="C150" s="39" t="s">
        <v>133</v>
      </c>
      <c r="D150" s="91" t="s">
        <v>13</v>
      </c>
      <c r="E150" s="156" t="n">
        <v>0</v>
      </c>
      <c r="F150" s="41" t="n">
        <v>500</v>
      </c>
    </row>
    <row r="151" customFormat="false" ht="20.25" hidden="false" customHeight="true" outlineLevel="0" collapsed="false">
      <c r="A151" s="42" t="n">
        <v>329541</v>
      </c>
      <c r="B151" s="47"/>
      <c r="C151" s="44" t="s">
        <v>134</v>
      </c>
      <c r="D151" s="75" t="s">
        <v>13</v>
      </c>
      <c r="E151" s="124" t="n">
        <v>640</v>
      </c>
      <c r="F151" s="51" t="n">
        <v>1000</v>
      </c>
    </row>
    <row r="152" customFormat="false" ht="20.25" hidden="false" customHeight="true" outlineLevel="0" collapsed="false">
      <c r="A152" s="42" t="n">
        <v>32953</v>
      </c>
      <c r="B152" s="47"/>
      <c r="C152" s="44" t="s">
        <v>135</v>
      </c>
      <c r="D152" s="75" t="s">
        <v>13</v>
      </c>
      <c r="E152" s="93" t="n">
        <v>240</v>
      </c>
      <c r="F152" s="51" t="n">
        <v>1500</v>
      </c>
    </row>
    <row r="153" customFormat="false" ht="20.25" hidden="false" customHeight="true" outlineLevel="0" collapsed="false">
      <c r="A153" s="52" t="n">
        <v>32955</v>
      </c>
      <c r="B153" s="53"/>
      <c r="C153" s="54" t="s">
        <v>136</v>
      </c>
      <c r="D153" s="80" t="s">
        <v>13</v>
      </c>
      <c r="E153" s="125" t="n">
        <v>0</v>
      </c>
      <c r="F153" s="56" t="n">
        <v>0</v>
      </c>
    </row>
    <row r="154" customFormat="false" ht="20.25" hidden="false" customHeight="true" outlineLevel="0" collapsed="false">
      <c r="A154" s="57"/>
      <c r="B154" s="58"/>
      <c r="C154" s="59" t="s">
        <v>27</v>
      </c>
      <c r="D154" s="96"/>
      <c r="E154" s="127"/>
      <c r="F154" s="62" t="n">
        <f aca="false">SUM(F150:F153)</f>
        <v>3000</v>
      </c>
    </row>
    <row r="155" customFormat="false" ht="20.25" hidden="false" customHeight="true" outlineLevel="0" collapsed="false">
      <c r="A155" s="31" t="n">
        <v>3299</v>
      </c>
      <c r="B155" s="95"/>
      <c r="C155" s="34" t="s">
        <v>137</v>
      </c>
      <c r="D155" s="59"/>
      <c r="E155" s="65"/>
      <c r="F155" s="62"/>
    </row>
    <row r="156" customFormat="false" ht="17.25" hidden="false" customHeight="true" outlineLevel="0" collapsed="false">
      <c r="A156" s="37" t="n">
        <v>329990</v>
      </c>
      <c r="B156" s="38"/>
      <c r="C156" s="39" t="s">
        <v>138</v>
      </c>
      <c r="D156" s="91" t="s">
        <v>13</v>
      </c>
      <c r="E156" s="92" t="n">
        <v>20800</v>
      </c>
      <c r="F156" s="41" t="n">
        <v>26000</v>
      </c>
    </row>
    <row r="157" customFormat="false" ht="17.25" hidden="false" customHeight="true" outlineLevel="0" collapsed="false">
      <c r="A157" s="52" t="n">
        <v>329991</v>
      </c>
      <c r="B157" s="47"/>
      <c r="C157" s="44" t="s">
        <v>139</v>
      </c>
      <c r="D157" s="75" t="s">
        <v>13</v>
      </c>
      <c r="E157" s="111" t="n">
        <v>12000</v>
      </c>
      <c r="F157" s="138" t="n">
        <v>15000</v>
      </c>
    </row>
    <row r="158" customFormat="false" ht="17.25" hidden="false" customHeight="true" outlineLevel="0" collapsed="false">
      <c r="A158" s="185" t="n">
        <v>329992</v>
      </c>
      <c r="B158" s="194"/>
      <c r="C158" s="44" t="s">
        <v>140</v>
      </c>
      <c r="D158" s="75" t="s">
        <v>13</v>
      </c>
      <c r="E158" s="111" t="n">
        <v>64000</v>
      </c>
      <c r="F158" s="138" t="n">
        <v>80000</v>
      </c>
    </row>
    <row r="159" customFormat="false" ht="17.25" hidden="false" customHeight="true" outlineLevel="0" collapsed="false">
      <c r="A159" s="185" t="n">
        <v>329993</v>
      </c>
      <c r="B159" s="194"/>
      <c r="C159" s="44" t="s">
        <v>141</v>
      </c>
      <c r="D159" s="75" t="s">
        <v>13</v>
      </c>
      <c r="E159" s="111" t="n">
        <v>1040</v>
      </c>
      <c r="F159" s="138" t="n">
        <v>1300</v>
      </c>
    </row>
    <row r="160" customFormat="false" ht="17.25" hidden="false" customHeight="true" outlineLevel="0" collapsed="false">
      <c r="A160" s="57"/>
      <c r="B160" s="140"/>
      <c r="C160" s="88" t="s">
        <v>27</v>
      </c>
      <c r="D160" s="116"/>
      <c r="E160" s="117"/>
      <c r="F160" s="90" t="n">
        <f aca="false">SUM(F155:F159)</f>
        <v>122300</v>
      </c>
    </row>
    <row r="161" customFormat="false" ht="17.25" hidden="false" customHeight="true" outlineLevel="0" collapsed="false">
      <c r="A161" s="57" t="n">
        <v>34</v>
      </c>
      <c r="B161" s="154" t="n">
        <v>11000</v>
      </c>
      <c r="C161" s="88" t="s">
        <v>142</v>
      </c>
      <c r="D161" s="116"/>
      <c r="E161" s="117"/>
      <c r="F161" s="90"/>
    </row>
    <row r="162" customFormat="false" ht="17.25" hidden="false" customHeight="true" outlineLevel="0" collapsed="false">
      <c r="A162" s="57" t="n">
        <v>3431</v>
      </c>
      <c r="B162" s="140"/>
      <c r="C162" s="88" t="s">
        <v>143</v>
      </c>
      <c r="D162" s="116"/>
      <c r="E162" s="117"/>
      <c r="F162" s="90"/>
    </row>
    <row r="163" customFormat="false" ht="17.25" hidden="false" customHeight="true" outlineLevel="0" collapsed="false">
      <c r="A163" s="57" t="n">
        <v>34312</v>
      </c>
      <c r="B163" s="140"/>
      <c r="C163" s="88" t="s">
        <v>144</v>
      </c>
      <c r="D163" s="116" t="s">
        <v>13</v>
      </c>
      <c r="E163" s="191" t="n">
        <v>8800</v>
      </c>
      <c r="F163" s="192" t="n">
        <v>11000</v>
      </c>
    </row>
    <row r="164" customFormat="false" ht="17.25" hidden="false" customHeight="true" outlineLevel="0" collapsed="false">
      <c r="A164" s="57"/>
      <c r="B164" s="140"/>
      <c r="C164" s="88" t="s">
        <v>27</v>
      </c>
      <c r="D164" s="116"/>
      <c r="E164" s="117"/>
      <c r="F164" s="90" t="n">
        <v>11000</v>
      </c>
    </row>
    <row r="165" customFormat="false" ht="17.25" hidden="false" customHeight="true" outlineLevel="0" collapsed="false">
      <c r="A165" s="31" t="n">
        <v>42</v>
      </c>
      <c r="B165" s="95" t="n">
        <v>72000</v>
      </c>
      <c r="C165" s="34" t="s">
        <v>145</v>
      </c>
      <c r="D165" s="59"/>
      <c r="E165" s="65"/>
      <c r="F165" s="62"/>
    </row>
    <row r="166" customFormat="false" ht="17.25" hidden="false" customHeight="true" outlineLevel="0" collapsed="false">
      <c r="A166" s="31" t="n">
        <v>422</v>
      </c>
      <c r="B166" s="95" t="n">
        <v>72000</v>
      </c>
      <c r="C166" s="34" t="s">
        <v>146</v>
      </c>
      <c r="D166" s="59"/>
      <c r="E166" s="65"/>
      <c r="F166" s="62"/>
    </row>
    <row r="167" customFormat="false" ht="17.25" hidden="false" customHeight="true" outlineLevel="0" collapsed="false">
      <c r="A167" s="37" t="n">
        <v>42259</v>
      </c>
      <c r="B167" s="38"/>
      <c r="C167" s="39" t="s">
        <v>147</v>
      </c>
      <c r="D167" s="91"/>
      <c r="E167" s="156"/>
      <c r="F167" s="41"/>
    </row>
    <row r="168" customFormat="false" ht="17.25" hidden="false" customHeight="true" outlineLevel="0" collapsed="false">
      <c r="A168" s="37"/>
      <c r="B168" s="38"/>
      <c r="C168" s="39" t="s">
        <v>148</v>
      </c>
      <c r="D168" s="91" t="s">
        <v>13</v>
      </c>
      <c r="E168" s="195" t="n">
        <v>12000</v>
      </c>
      <c r="F168" s="41" t="n">
        <v>15000</v>
      </c>
    </row>
    <row r="169" customFormat="false" ht="17.25" hidden="false" customHeight="true" outlineLevel="0" collapsed="false">
      <c r="A169" s="37" t="n">
        <v>422120</v>
      </c>
      <c r="B169" s="38"/>
      <c r="C169" s="39" t="s">
        <v>149</v>
      </c>
      <c r="D169" s="91" t="s">
        <v>13</v>
      </c>
      <c r="E169" s="195" t="n">
        <v>8000</v>
      </c>
      <c r="F169" s="41" t="n">
        <v>10000</v>
      </c>
    </row>
    <row r="170" customFormat="false" ht="17.25" hidden="false" customHeight="true" outlineLevel="0" collapsed="false">
      <c r="A170" s="37" t="n">
        <v>422121</v>
      </c>
      <c r="B170" s="38"/>
      <c r="C170" s="39" t="s">
        <v>150</v>
      </c>
      <c r="D170" s="91" t="s">
        <v>13</v>
      </c>
      <c r="E170" s="195" t="n">
        <v>12000</v>
      </c>
      <c r="F170" s="41" t="n">
        <v>15000</v>
      </c>
    </row>
    <row r="171" customFormat="false" ht="17.25" hidden="false" customHeight="true" outlineLevel="0" collapsed="false">
      <c r="A171" s="37" t="n">
        <v>422110</v>
      </c>
      <c r="B171" s="38"/>
      <c r="C171" s="39" t="s">
        <v>151</v>
      </c>
      <c r="D171" s="91" t="s">
        <v>13</v>
      </c>
      <c r="E171" s="195" t="n">
        <v>9600</v>
      </c>
      <c r="F171" s="41" t="n">
        <v>12000</v>
      </c>
    </row>
    <row r="172" customFormat="false" ht="17.25" hidden="false" customHeight="true" outlineLevel="0" collapsed="false">
      <c r="A172" s="37" t="n">
        <v>422230</v>
      </c>
      <c r="B172" s="38"/>
      <c r="C172" s="39" t="s">
        <v>152</v>
      </c>
      <c r="D172" s="91" t="s">
        <v>13</v>
      </c>
      <c r="E172" s="195" t="n">
        <v>16000</v>
      </c>
      <c r="F172" s="41" t="n">
        <v>20000</v>
      </c>
    </row>
    <row r="173" customFormat="false" ht="17.25" hidden="false" customHeight="true" outlineLevel="0" collapsed="false">
      <c r="A173" s="42"/>
      <c r="B173" s="47"/>
      <c r="C173" s="72" t="s">
        <v>27</v>
      </c>
      <c r="D173" s="75"/>
      <c r="E173" s="124"/>
      <c r="F173" s="131" t="n">
        <v>72000</v>
      </c>
    </row>
    <row r="174" customFormat="false" ht="17.25" hidden="false" customHeight="true" outlineLevel="0" collapsed="false">
      <c r="A174" s="128" t="n">
        <v>43</v>
      </c>
      <c r="B174" s="43" t="n">
        <v>2000</v>
      </c>
      <c r="C174" s="72" t="s">
        <v>153</v>
      </c>
      <c r="D174" s="75"/>
      <c r="E174" s="196"/>
      <c r="F174" s="51"/>
    </row>
    <row r="175" customFormat="false" ht="17.25" hidden="false" customHeight="true" outlineLevel="0" collapsed="false">
      <c r="A175" s="31" t="n">
        <v>4312</v>
      </c>
      <c r="B175" s="95" t="n">
        <v>2000</v>
      </c>
      <c r="C175" s="34" t="s">
        <v>154</v>
      </c>
      <c r="D175" s="65"/>
      <c r="E175" s="111"/>
      <c r="F175" s="84"/>
    </row>
    <row r="176" customFormat="false" ht="17.25" hidden="false" customHeight="true" outlineLevel="0" collapsed="false">
      <c r="A176" s="37" t="n">
        <v>43121</v>
      </c>
      <c r="B176" s="38"/>
      <c r="C176" s="39" t="s">
        <v>155</v>
      </c>
      <c r="D176" s="91" t="s">
        <v>13</v>
      </c>
      <c r="E176" s="197" t="n">
        <v>1600</v>
      </c>
      <c r="F176" s="41" t="n">
        <v>2000</v>
      </c>
    </row>
    <row r="177" customFormat="false" ht="17.25" hidden="false" customHeight="true" outlineLevel="0" collapsed="false">
      <c r="A177" s="57"/>
      <c r="B177" s="95"/>
      <c r="C177" s="59" t="s">
        <v>27</v>
      </c>
      <c r="D177" s="127"/>
      <c r="E177" s="193"/>
      <c r="F177" s="184" t="n">
        <v>1590801.71</v>
      </c>
    </row>
    <row r="179" customFormat="false" ht="15" hidden="false" customHeight="false" outlineLevel="0" collapsed="false">
      <c r="B179" s="198" t="s">
        <v>156</v>
      </c>
    </row>
    <row r="181" customFormat="false" ht="15" hidden="false" customHeight="false" outlineLevel="0" collapsed="false">
      <c r="D181" s="197"/>
      <c r="E181" s="197"/>
    </row>
    <row r="182" customFormat="false" ht="15" hidden="false" customHeight="false" outlineLevel="0" collapsed="false">
      <c r="B182" s="0" t="s">
        <v>157</v>
      </c>
      <c r="E182" s="0" t="s">
        <v>158</v>
      </c>
    </row>
    <row r="183" customFormat="false" ht="15" hidden="false" customHeight="false" outlineLevel="0" collapsed="false">
      <c r="D183" s="197"/>
      <c r="E183" s="197"/>
    </row>
    <row r="184" customFormat="false" ht="15" hidden="false" customHeight="false" outlineLevel="0" collapsed="false">
      <c r="B184" s="0" t="s">
        <v>159</v>
      </c>
      <c r="E184" s="0" t="s">
        <v>160</v>
      </c>
    </row>
    <row r="190" customFormat="false" ht="15" hidden="false" customHeight="false" outlineLevel="0" collapsed="false">
      <c r="B190" s="198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6-09-26T06:39:10Z</cp:lastPrinted>
  <dcterms:modified xsi:type="dcterms:W3CDTF">2016-09-26T06:50:38Z</dcterms:modified>
  <cp:revision>0</cp:revision>
  <dc:subject/>
  <dc:title/>
</cp:coreProperties>
</file>